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Minutes" sheetId="1" state="visible" r:id="rId2"/>
    <sheet name="Hour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Power in MW</t>
  </si>
  <si>
    <t xml:space="preserve">Average Power</t>
  </si>
  <si>
    <t xml:space="preserve">Average Power in 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[$-409]h:mm"/>
    <numFmt numFmtId="167" formatCode="_(* #,##0.00_);_(* \(#,##0.00\);_(* \-??_);_(@_)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V7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2.66"/>
    <col collapsed="false" customWidth="false" hidden="true" outlineLevel="0" max="3" min="2" style="2" width="9.1"/>
    <col collapsed="false" customWidth="true" hidden="false" outlineLevel="0" max="7" min="4" style="2" width="14.33"/>
    <col collapsed="false" customWidth="true" hidden="false" outlineLevel="0" max="43" min="8" style="2" width="12.88"/>
    <col collapsed="false" customWidth="true" hidden="false" outlineLevel="0" max="55" min="44" style="2" width="14.33"/>
    <col collapsed="false" customWidth="true" hidden="false" outlineLevel="0" max="91" min="56" style="2" width="12.88"/>
    <col collapsed="false" customWidth="true" hidden="false" outlineLevel="0" max="99" min="92" style="2" width="14.33"/>
    <col collapsed="false" customWidth="true" hidden="false" outlineLevel="0" max="100" min="100" style="2" width="14.66"/>
    <col collapsed="false" customWidth="false" hidden="false" outlineLevel="0" max="257" min="101" style="2" width="9.1"/>
  </cols>
  <sheetData>
    <row r="1" s="4" customFormat="true" ht="31.2" hidden="false" customHeight="true" outlineLevel="0" collapsed="false">
      <c r="A1" s="3" t="s">
        <v>0</v>
      </c>
      <c r="B1" s="3"/>
      <c r="C1" s="3"/>
      <c r="D1" s="3" t="n">
        <v>0</v>
      </c>
      <c r="E1" s="3" t="n">
        <v>0.0104166666666667</v>
      </c>
      <c r="F1" s="3" t="n">
        <v>0.0208333333333333</v>
      </c>
      <c r="G1" s="3" t="n">
        <v>0.03125</v>
      </c>
      <c r="H1" s="3" t="n">
        <v>0.0416666666666667</v>
      </c>
      <c r="I1" s="3" t="n">
        <v>0.0520833333333333</v>
      </c>
      <c r="J1" s="3" t="n">
        <v>0.0625</v>
      </c>
      <c r="K1" s="3" t="n">
        <v>0.0729166666666667</v>
      </c>
      <c r="L1" s="3" t="n">
        <v>0.0833333333333333</v>
      </c>
      <c r="M1" s="3" t="n">
        <v>0.09375</v>
      </c>
      <c r="N1" s="3" t="n">
        <v>0.104166666666667</v>
      </c>
      <c r="O1" s="3" t="n">
        <v>0.114583333333333</v>
      </c>
      <c r="P1" s="3" t="n">
        <v>0.125</v>
      </c>
      <c r="Q1" s="3" t="n">
        <v>0.135416666666667</v>
      </c>
      <c r="R1" s="3" t="n">
        <v>0.145833333333333</v>
      </c>
      <c r="S1" s="3" t="n">
        <v>0.15625</v>
      </c>
      <c r="T1" s="3" t="n">
        <v>0.166666666666667</v>
      </c>
      <c r="U1" s="3" t="n">
        <v>0.177083333333333</v>
      </c>
      <c r="V1" s="3" t="n">
        <v>0.1875</v>
      </c>
      <c r="W1" s="3" t="n">
        <v>0.197916666666667</v>
      </c>
      <c r="X1" s="3" t="n">
        <v>0.208333333333333</v>
      </c>
      <c r="Y1" s="3" t="n">
        <v>0.21875</v>
      </c>
      <c r="Z1" s="3" t="n">
        <v>0.229166666666667</v>
      </c>
      <c r="AA1" s="3" t="n">
        <v>0.239583333333333</v>
      </c>
      <c r="AB1" s="3" t="n">
        <v>0.25</v>
      </c>
      <c r="AC1" s="3" t="n">
        <v>0.260416666666667</v>
      </c>
      <c r="AD1" s="3" t="n">
        <v>0.270833333333333</v>
      </c>
      <c r="AE1" s="3" t="n">
        <v>0.28125</v>
      </c>
      <c r="AF1" s="3" t="n">
        <v>0.291666666666667</v>
      </c>
      <c r="AG1" s="3" t="n">
        <v>0.302083333333333</v>
      </c>
      <c r="AH1" s="3" t="n">
        <v>0.3125</v>
      </c>
      <c r="AI1" s="3" t="n">
        <v>0.322916666666667</v>
      </c>
      <c r="AJ1" s="3" t="n">
        <v>0.333333333333333</v>
      </c>
      <c r="AK1" s="3" t="n">
        <v>0.34375</v>
      </c>
      <c r="AL1" s="3" t="n">
        <v>0.354166666666667</v>
      </c>
      <c r="AM1" s="3" t="n">
        <v>0.364583333333333</v>
      </c>
      <c r="AN1" s="3" t="n">
        <v>0.375</v>
      </c>
      <c r="AO1" s="3" t="n">
        <v>0.385416666666667</v>
      </c>
      <c r="AP1" s="3" t="n">
        <v>0.395833333333333</v>
      </c>
      <c r="AQ1" s="3" t="n">
        <v>0.40625</v>
      </c>
      <c r="AR1" s="3" t="n">
        <v>0.416666666666667</v>
      </c>
      <c r="AS1" s="3" t="n">
        <v>0.427083333333333</v>
      </c>
      <c r="AT1" s="3" t="n">
        <v>0.4375</v>
      </c>
      <c r="AU1" s="3" t="n">
        <v>0.447916666666667</v>
      </c>
      <c r="AV1" s="3" t="n">
        <v>0.458333333333333</v>
      </c>
      <c r="AW1" s="3" t="n">
        <v>0.46875</v>
      </c>
      <c r="AX1" s="3" t="n">
        <v>0.479166666666667</v>
      </c>
      <c r="AY1" s="3" t="n">
        <v>0.489583333333333</v>
      </c>
      <c r="AZ1" s="3" t="n">
        <v>0.5</v>
      </c>
      <c r="BA1" s="3" t="n">
        <v>0.510416666666667</v>
      </c>
      <c r="BB1" s="3" t="n">
        <v>0.520833333333333</v>
      </c>
      <c r="BC1" s="3" t="n">
        <v>0.53125</v>
      </c>
      <c r="BD1" s="3" t="n">
        <v>0.541666666666667</v>
      </c>
      <c r="BE1" s="3" t="n">
        <v>0.552083333333333</v>
      </c>
      <c r="BF1" s="3" t="n">
        <v>0.5625</v>
      </c>
      <c r="BG1" s="3" t="n">
        <v>0.572916666666667</v>
      </c>
      <c r="BH1" s="3" t="n">
        <v>0.583333333333333</v>
      </c>
      <c r="BI1" s="3" t="n">
        <v>0.59375</v>
      </c>
      <c r="BJ1" s="3" t="n">
        <v>0.604166666666667</v>
      </c>
      <c r="BK1" s="3" t="n">
        <v>0.614583333333333</v>
      </c>
      <c r="BL1" s="3" t="n">
        <v>0.625</v>
      </c>
      <c r="BM1" s="3" t="n">
        <v>0.635416666666667</v>
      </c>
      <c r="BN1" s="3" t="n">
        <v>0.645833333333333</v>
      </c>
      <c r="BO1" s="3" t="n">
        <v>0.65625</v>
      </c>
      <c r="BP1" s="3" t="n">
        <v>0.666666666666667</v>
      </c>
      <c r="BQ1" s="3" t="n">
        <v>0.677083333333333</v>
      </c>
      <c r="BR1" s="3" t="n">
        <v>0.6875</v>
      </c>
      <c r="BS1" s="3" t="n">
        <v>0.697916666666667</v>
      </c>
      <c r="BT1" s="3" t="n">
        <v>0.708333333333333</v>
      </c>
      <c r="BU1" s="3" t="n">
        <v>0.71875</v>
      </c>
      <c r="BV1" s="3" t="n">
        <v>0.729166666666667</v>
      </c>
      <c r="BW1" s="3" t="n">
        <v>0.739583333333333</v>
      </c>
      <c r="BX1" s="3" t="n">
        <v>0.75</v>
      </c>
      <c r="BY1" s="3" t="n">
        <v>0.760416666666667</v>
      </c>
      <c r="BZ1" s="3" t="n">
        <v>0.770833333333333</v>
      </c>
      <c r="CA1" s="3" t="n">
        <v>0.78125</v>
      </c>
      <c r="CB1" s="3" t="n">
        <v>0.791666666666667</v>
      </c>
      <c r="CC1" s="3" t="n">
        <v>0.802083333333333</v>
      </c>
      <c r="CD1" s="3" t="n">
        <v>0.8125</v>
      </c>
      <c r="CE1" s="3" t="n">
        <v>0.822916666666667</v>
      </c>
      <c r="CF1" s="3" t="n">
        <v>0.833333333333333</v>
      </c>
      <c r="CG1" s="3" t="n">
        <v>0.84375</v>
      </c>
      <c r="CH1" s="3" t="n">
        <v>0.854166666666667</v>
      </c>
      <c r="CI1" s="3" t="n">
        <v>0.864583333333333</v>
      </c>
      <c r="CJ1" s="3" t="n">
        <v>0.875</v>
      </c>
      <c r="CK1" s="3" t="n">
        <v>0.885416666666667</v>
      </c>
      <c r="CL1" s="3" t="n">
        <v>0.895833333333333</v>
      </c>
      <c r="CM1" s="3" t="n">
        <v>0.90625</v>
      </c>
      <c r="CN1" s="3" t="n">
        <v>0.916666666666667</v>
      </c>
      <c r="CO1" s="3" t="n">
        <v>0.927083333333333</v>
      </c>
      <c r="CP1" s="3" t="n">
        <v>0.9375</v>
      </c>
      <c r="CQ1" s="3" t="n">
        <v>0.947916666666667</v>
      </c>
      <c r="CR1" s="3" t="n">
        <v>0.958333333333333</v>
      </c>
      <c r="CS1" s="3" t="n">
        <v>0.96875</v>
      </c>
      <c r="CT1" s="3" t="n">
        <v>0.979166666666667</v>
      </c>
      <c r="CU1" s="3" t="n">
        <v>0.989583333333333</v>
      </c>
      <c r="CV1" s="3" t="s">
        <v>1</v>
      </c>
    </row>
    <row r="2" customFormat="false" ht="20.1" hidden="false" customHeight="true" outlineLevel="0" collapsed="false">
      <c r="A2" s="5" t="n">
        <v>42260</v>
      </c>
      <c r="B2" s="6"/>
      <c r="C2" s="6"/>
      <c r="D2" s="7" t="n">
        <v>2871.43327299037</v>
      </c>
      <c r="E2" s="7" t="n">
        <v>2860.44252327443</v>
      </c>
      <c r="F2" s="7" t="n">
        <v>2846.7824691842</v>
      </c>
      <c r="G2" s="7" t="n">
        <v>2830.45745327117</v>
      </c>
      <c r="H2" s="7" t="n">
        <v>2811.64068130399</v>
      </c>
      <c r="I2" s="7" t="n">
        <v>2790.32644592925</v>
      </c>
      <c r="J2" s="7" t="n">
        <v>2766.44725148926</v>
      </c>
      <c r="K2" s="7" t="n">
        <v>2740.4295365419</v>
      </c>
      <c r="L2" s="7" t="n">
        <v>2714.24965831401</v>
      </c>
      <c r="M2" s="7" t="n">
        <v>2688.71694433342</v>
      </c>
      <c r="N2" s="7" t="n">
        <v>2664.15237119288</v>
      </c>
      <c r="O2" s="7" t="n">
        <v>2640.85756011269</v>
      </c>
      <c r="P2" s="7" t="n">
        <v>2618.46872934956</v>
      </c>
      <c r="Q2" s="7" t="n">
        <v>2594.45082140717</v>
      </c>
      <c r="R2" s="7" t="n">
        <v>2567.56782205401</v>
      </c>
      <c r="S2" s="7" t="n">
        <v>2537.07082726464</v>
      </c>
      <c r="T2" s="7" t="n">
        <v>2502.89060436077</v>
      </c>
      <c r="U2" s="7" t="n">
        <v>2467.25326931728</v>
      </c>
      <c r="V2" s="7" t="n">
        <v>2431.72946097744</v>
      </c>
      <c r="W2" s="7" t="n">
        <v>2398.80473175041</v>
      </c>
      <c r="X2" s="7" t="n">
        <v>2371.29739756358</v>
      </c>
      <c r="Y2" s="7" t="n">
        <v>2352.08520526356</v>
      </c>
      <c r="Z2" s="7" t="n">
        <v>2343.88001622938</v>
      </c>
      <c r="AA2" s="7" t="n">
        <v>2347.84067134867</v>
      </c>
      <c r="AB2" s="7" t="n">
        <v>2364.72314680217</v>
      </c>
      <c r="AC2" s="7" t="n">
        <v>2395.28590022863</v>
      </c>
      <c r="AD2" s="7" t="n">
        <v>2439.22805484514</v>
      </c>
      <c r="AE2" s="7" t="n">
        <v>2491.96635771933</v>
      </c>
      <c r="AF2" s="7" t="n">
        <v>2547.6418383593</v>
      </c>
      <c r="AG2" s="7" t="n">
        <v>2600.33919717643</v>
      </c>
      <c r="AH2" s="7" t="n">
        <v>2645.08410345705</v>
      </c>
      <c r="AI2" s="7" t="n">
        <v>2674.94164094341</v>
      </c>
      <c r="AJ2" s="7" t="n">
        <v>2705.64264716101</v>
      </c>
      <c r="AK2" s="7" t="n">
        <v>2735.68647909975</v>
      </c>
      <c r="AL2" s="7" t="n">
        <v>2769.31713372317</v>
      </c>
      <c r="AM2" s="7" t="n">
        <v>2809.77315991554</v>
      </c>
      <c r="AN2" s="7" t="n">
        <v>2855.86031638198</v>
      </c>
      <c r="AO2" s="7" t="n">
        <v>2903.74287148777</v>
      </c>
      <c r="AP2" s="7" t="n">
        <v>2949.1784429482</v>
      </c>
      <c r="AQ2" s="7" t="n">
        <v>2988.1659808588</v>
      </c>
      <c r="AR2" s="7" t="n">
        <v>3018.46803720233</v>
      </c>
      <c r="AS2" s="7" t="n">
        <v>3041.27239455839</v>
      </c>
      <c r="AT2" s="7" t="n">
        <v>3058.56175430919</v>
      </c>
      <c r="AU2" s="7" t="n">
        <v>3077.69057336143</v>
      </c>
      <c r="AV2" s="7" t="n">
        <v>3089.64871948001</v>
      </c>
      <c r="AW2" s="7" t="n">
        <v>3102.6982108285</v>
      </c>
      <c r="AX2" s="7" t="n">
        <v>3118.45795060834</v>
      </c>
      <c r="AY2" s="7" t="n">
        <v>3138.31222016676</v>
      </c>
      <c r="AZ2" s="7" t="n">
        <v>3163.64542492387</v>
      </c>
      <c r="BA2" s="7" t="n">
        <v>3195.04120380208</v>
      </c>
      <c r="BB2" s="7" t="n">
        <v>3144.45661139612</v>
      </c>
      <c r="BC2" s="7" t="n">
        <v>3179.80864924309</v>
      </c>
      <c r="BD2" s="7" t="n">
        <v>3296.21905577821</v>
      </c>
      <c r="BE2" s="7" t="n">
        <v>3321.23091172388</v>
      </c>
      <c r="BF2" s="7" t="n">
        <v>3338.56972730421</v>
      </c>
      <c r="BG2" s="7" t="n">
        <v>3349.13875323246</v>
      </c>
      <c r="BH2" s="7" t="n">
        <v>3354.28765451669</v>
      </c>
      <c r="BI2" s="7" t="n">
        <v>3355.36634431079</v>
      </c>
      <c r="BJ2" s="7" t="n">
        <v>3353.47807884307</v>
      </c>
      <c r="BK2" s="7" t="n">
        <v>3348.76454936554</v>
      </c>
      <c r="BL2" s="7" t="n">
        <v>3341.12004576724</v>
      </c>
      <c r="BM2" s="7" t="n">
        <v>3330.44258012425</v>
      </c>
      <c r="BN2" s="7" t="n">
        <v>3316.57284283272</v>
      </c>
      <c r="BO2" s="7" t="n">
        <v>3299.44916966129</v>
      </c>
      <c r="BP2" s="7" t="n">
        <v>3280.25893826459</v>
      </c>
      <c r="BQ2" s="7" t="n">
        <v>3260.51099918162</v>
      </c>
      <c r="BR2" s="7" t="n">
        <v>3241.71829735708</v>
      </c>
      <c r="BS2" s="7" t="n">
        <v>3224.89860279106</v>
      </c>
      <c r="BT2" s="7" t="n">
        <v>3209.26243961979</v>
      </c>
      <c r="BU2" s="7" t="n">
        <v>3194.18274340579</v>
      </c>
      <c r="BV2" s="7" t="n">
        <v>3179.19300004442</v>
      </c>
      <c r="BW2" s="7" t="n">
        <v>3163.83078983673</v>
      </c>
      <c r="BX2" s="7" t="n">
        <v>3148.14028273518</v>
      </c>
      <c r="BY2" s="7" t="n">
        <v>3134.21161081607</v>
      </c>
      <c r="BZ2" s="7" t="n">
        <v>3124.64459762961</v>
      </c>
      <c r="CA2" s="7" t="n">
        <v>3122.04142411111</v>
      </c>
      <c r="CB2" s="7" t="n">
        <v>3127.76527921474</v>
      </c>
      <c r="CC2" s="7" t="n">
        <v>3138.47128162477</v>
      </c>
      <c r="CD2" s="7" t="n">
        <v>3150.58848920137</v>
      </c>
      <c r="CE2" s="7" t="n">
        <v>3160.79422967791</v>
      </c>
      <c r="CF2" s="7" t="n">
        <v>3165.76756780841</v>
      </c>
      <c r="CG2" s="7" t="n">
        <v>3163.1653868731</v>
      </c>
      <c r="CH2" s="7" t="n">
        <v>3154.55696091337</v>
      </c>
      <c r="CI2" s="7" t="n">
        <v>3142.49260839225</v>
      </c>
      <c r="CJ2" s="7" t="n">
        <v>3129.51929780447</v>
      </c>
      <c r="CK2" s="7" t="n">
        <v>3117.82530289036</v>
      </c>
      <c r="CL2" s="7" t="n">
        <v>3107.92962059135</v>
      </c>
      <c r="CM2" s="7" t="n">
        <v>3099.10766517042</v>
      </c>
      <c r="CN2" s="7" t="n">
        <v>3090.40779748326</v>
      </c>
      <c r="CO2" s="7" t="n">
        <v>3080.88321722866</v>
      </c>
      <c r="CP2" s="7" t="n">
        <v>3069.82658480274</v>
      </c>
      <c r="CQ2" s="7" t="n">
        <v>3057.50143104545</v>
      </c>
      <c r="CR2" s="7" t="n">
        <v>3044.41211229601</v>
      </c>
      <c r="CS2" s="7" t="n">
        <v>3031.06323303941</v>
      </c>
      <c r="CT2" s="7" t="n">
        <v>3017.95952183355</v>
      </c>
      <c r="CU2" s="7" t="n">
        <v>3005.48771390826</v>
      </c>
      <c r="CV2" s="8" t="n">
        <f aca="false">AVERAGE(D2:CU2)</f>
        <v>2951.11430715485</v>
      </c>
    </row>
    <row r="3" customFormat="false" ht="20.1" hidden="false" customHeight="true" outlineLevel="0" collapsed="false">
      <c r="A3" s="5" t="n">
        <v>42259</v>
      </c>
      <c r="B3" s="6"/>
      <c r="C3" s="6"/>
      <c r="D3" s="7" t="n">
        <v>2790.87406571938</v>
      </c>
      <c r="E3" s="7" t="n">
        <v>2772.73649996849</v>
      </c>
      <c r="F3" s="7" t="n">
        <v>2758.07527570457</v>
      </c>
      <c r="G3" s="7" t="n">
        <v>2745.62297224586</v>
      </c>
      <c r="H3" s="7" t="n">
        <v>2734.29983327461</v>
      </c>
      <c r="I3" s="7" t="n">
        <v>2723.55268954538</v>
      </c>
      <c r="J3" s="7" t="n">
        <v>2712.09895120148</v>
      </c>
      <c r="K3" s="7" t="n">
        <v>2698.42892416742</v>
      </c>
      <c r="L3" s="7" t="n">
        <v>2681.0311807477</v>
      </c>
      <c r="M3" s="7" t="n">
        <v>2658.72642594344</v>
      </c>
      <c r="N3" s="7" t="n">
        <v>2631.6456925323</v>
      </c>
      <c r="O3" s="7" t="n">
        <v>2600.25070130522</v>
      </c>
      <c r="P3" s="7" t="n">
        <v>2565.00187283813</v>
      </c>
      <c r="Q3" s="7" t="n">
        <v>2526.76226094989</v>
      </c>
      <c r="R3" s="7" t="n">
        <v>2487.44245933893</v>
      </c>
      <c r="S3" s="7" t="n">
        <v>2447.1269819798</v>
      </c>
      <c r="T3" s="7" t="n">
        <v>2405.34312848829</v>
      </c>
      <c r="U3" s="7" t="n">
        <v>2361.63596808509</v>
      </c>
      <c r="V3" s="7" t="n">
        <v>2316.44237300794</v>
      </c>
      <c r="W3" s="7" t="n">
        <v>2273.55507039216</v>
      </c>
      <c r="X3" s="7" t="n">
        <v>2237.60195880373</v>
      </c>
      <c r="Y3" s="7" t="n">
        <v>2213.21093680863</v>
      </c>
      <c r="Z3" s="7" t="n">
        <v>2203.96207415662</v>
      </c>
      <c r="AA3" s="7" t="n">
        <v>2209.26333962078</v>
      </c>
      <c r="AB3" s="7" t="n">
        <v>2227.47357294295</v>
      </c>
      <c r="AC3" s="7" t="n">
        <v>2256.9543587633</v>
      </c>
      <c r="AD3" s="7" t="n">
        <v>2295.8437892115</v>
      </c>
      <c r="AE3" s="7" t="n">
        <v>2341.41054599171</v>
      </c>
      <c r="AF3" s="7" t="n">
        <v>2390.74965987235</v>
      </c>
      <c r="AG3" s="7" t="n">
        <v>2440.96916377175</v>
      </c>
      <c r="AH3" s="7" t="n">
        <v>2489.49983286325</v>
      </c>
      <c r="AI3" s="7" t="n">
        <v>2535.13304507646</v>
      </c>
      <c r="AJ3" s="7" t="n">
        <v>2577.25495446621</v>
      </c>
      <c r="AK3" s="7" t="n">
        <v>2615.31932626702</v>
      </c>
      <c r="AL3" s="7" t="n">
        <v>2648.77602506841</v>
      </c>
      <c r="AM3" s="7" t="n">
        <v>2670.08194369382</v>
      </c>
      <c r="AN3" s="7" t="n">
        <v>2695.43079635662</v>
      </c>
      <c r="AO3" s="7" t="n">
        <v>2719.46855134683</v>
      </c>
      <c r="AP3" s="7" t="n">
        <v>2743.96440941836</v>
      </c>
      <c r="AQ3" s="7" t="n">
        <v>2770.32247748955</v>
      </c>
      <c r="AR3" s="7" t="n">
        <v>2798.42515600085</v>
      </c>
      <c r="AS3" s="7" t="n">
        <v>2827.49105156883</v>
      </c>
      <c r="AT3" s="7" t="n">
        <v>2856.66138364604</v>
      </c>
      <c r="AU3" s="7" t="n">
        <v>2885.07751633392</v>
      </c>
      <c r="AV3" s="7" t="n">
        <v>2912.11630215083</v>
      </c>
      <c r="AW3" s="7" t="n">
        <v>2944.82732221049</v>
      </c>
      <c r="AX3" s="7" t="n">
        <v>2970.00454087151</v>
      </c>
      <c r="AY3" s="7" t="n">
        <v>2995.18854954415</v>
      </c>
      <c r="AZ3" s="7" t="n">
        <v>3021.01919847345</v>
      </c>
      <c r="BA3" s="7" t="n">
        <v>3048.3731215015</v>
      </c>
      <c r="BB3" s="7" t="n">
        <v>3078.18965172678</v>
      </c>
      <c r="BC3" s="7" t="n">
        <v>3111.40234351444</v>
      </c>
      <c r="BD3" s="7" t="n">
        <v>3148.37569046758</v>
      </c>
      <c r="BE3" s="7" t="n">
        <v>3187.10317191495</v>
      </c>
      <c r="BF3" s="7" t="n">
        <v>3224.67273967666</v>
      </c>
      <c r="BG3" s="7" t="n">
        <v>3258.09274352157</v>
      </c>
      <c r="BH3" s="7" t="n">
        <v>3284.36763257356</v>
      </c>
      <c r="BI3" s="7" t="n">
        <v>3301.39134748022</v>
      </c>
      <c r="BJ3" s="7" t="n">
        <v>3310.59123536748</v>
      </c>
      <c r="BK3" s="7" t="n">
        <v>3314.27951189834</v>
      </c>
      <c r="BL3" s="7" t="n">
        <v>3314.77055976079</v>
      </c>
      <c r="BM3" s="7" t="n">
        <v>3314.13663271742</v>
      </c>
      <c r="BN3" s="7" t="n">
        <v>3313.49374863742</v>
      </c>
      <c r="BO3" s="7" t="n">
        <v>3313.71969710958</v>
      </c>
      <c r="BP3" s="7" t="n">
        <v>3315.69140091268</v>
      </c>
      <c r="BQ3" s="7" t="n">
        <v>3319.7541393616</v>
      </c>
      <c r="BR3" s="7" t="n">
        <v>3324.21474359845</v>
      </c>
      <c r="BS3" s="7" t="n">
        <v>3327.18949103468</v>
      </c>
      <c r="BT3" s="7" t="n">
        <v>3326.88581859959</v>
      </c>
      <c r="BU3" s="7" t="n">
        <v>3321.50307299586</v>
      </c>
      <c r="BV3" s="7" t="n">
        <v>3309.92725891093</v>
      </c>
      <c r="BW3" s="7" t="n">
        <v>3293.75980781149</v>
      </c>
      <c r="BX3" s="7" t="n">
        <v>3275.28519744069</v>
      </c>
      <c r="BY3" s="7" t="n">
        <v>3256.78400489669</v>
      </c>
      <c r="BZ3" s="7" t="n">
        <v>3240.06020624848</v>
      </c>
      <c r="CA3" s="7" t="n">
        <v>3224.98724723669</v>
      </c>
      <c r="CB3" s="7" t="n">
        <v>3210.96110576281</v>
      </c>
      <c r="CC3" s="7" t="n">
        <v>3197.37588163997</v>
      </c>
      <c r="CD3" s="7" t="n">
        <v>3183.61339487306</v>
      </c>
      <c r="CE3" s="7" t="n">
        <v>3169.18158632128</v>
      </c>
      <c r="CF3" s="7" t="n">
        <v>3154.2939801802</v>
      </c>
      <c r="CG3" s="7" t="n">
        <v>3139.33991860613</v>
      </c>
      <c r="CH3" s="7" t="n">
        <v>3124.71249993204</v>
      </c>
      <c r="CI3" s="7" t="n">
        <v>3110.65486436165</v>
      </c>
      <c r="CJ3" s="7" t="n">
        <v>3096.81927661844</v>
      </c>
      <c r="CK3" s="7" t="n">
        <v>3082.71078819499</v>
      </c>
      <c r="CL3" s="7" t="n">
        <v>3067.83531739385</v>
      </c>
      <c r="CM3" s="7" t="n">
        <v>3052.02080243091</v>
      </c>
      <c r="CN3" s="7" t="n">
        <v>3036.39655226199</v>
      </c>
      <c r="CO3" s="7" t="n">
        <v>3022.41404022454</v>
      </c>
      <c r="CP3" s="7" t="n">
        <v>3011.52632880771</v>
      </c>
      <c r="CQ3" s="7" t="n">
        <v>3004.70020009313</v>
      </c>
      <c r="CR3" s="7" t="n">
        <v>3000.85734244641</v>
      </c>
      <c r="CS3" s="7" t="n">
        <v>2998.04136570769</v>
      </c>
      <c r="CT3" s="7" t="n">
        <v>2994.19460741598</v>
      </c>
      <c r="CU3" s="7" t="n">
        <v>2987.26301681862</v>
      </c>
      <c r="CV3" s="8" t="n">
        <f aca="false">AVERAGE(D3:CU3)</f>
        <v>2886.33406455452</v>
      </c>
    </row>
    <row r="4" customFormat="false" ht="20.1" hidden="false" customHeight="true" outlineLevel="0" collapsed="false">
      <c r="A4" s="5" t="n">
        <v>42258</v>
      </c>
      <c r="B4" s="6"/>
      <c r="C4" s="6"/>
      <c r="D4" s="7" t="n">
        <v>1811.78652683787</v>
      </c>
      <c r="E4" s="7" t="n">
        <v>1799.30801633099</v>
      </c>
      <c r="F4" s="7" t="n">
        <v>1792.60187701389</v>
      </c>
      <c r="G4" s="7" t="n">
        <v>1787.72662919872</v>
      </c>
      <c r="H4" s="7" t="n">
        <v>1781.09856564046</v>
      </c>
      <c r="I4" s="7" t="n">
        <v>1770.92254216738</v>
      </c>
      <c r="J4" s="7" t="n">
        <v>1757.42216655624</v>
      </c>
      <c r="K4" s="7" t="n">
        <v>1741.89959887696</v>
      </c>
      <c r="L4" s="7" t="n">
        <v>1725.8345392871</v>
      </c>
      <c r="M4" s="7" t="n">
        <v>1710.62936003744</v>
      </c>
      <c r="N4" s="7" t="n">
        <v>1696.90881676919</v>
      </c>
      <c r="O4" s="7" t="n">
        <v>1683.37269382785</v>
      </c>
      <c r="P4" s="7" t="n">
        <v>1668.25800468184</v>
      </c>
      <c r="Q4" s="7" t="n">
        <v>1649.75360112457</v>
      </c>
      <c r="R4" s="7" t="n">
        <v>1626.16170932722</v>
      </c>
      <c r="S4" s="7" t="n">
        <v>1597.09793331235</v>
      </c>
      <c r="T4" s="7" t="n">
        <v>1563.06453054777</v>
      </c>
      <c r="U4" s="7" t="n">
        <v>1524.70869223754</v>
      </c>
      <c r="V4" s="7" t="n">
        <v>1483.22309290468</v>
      </c>
      <c r="W4" s="7" t="n">
        <v>1442.23047767364</v>
      </c>
      <c r="X4" s="7" t="n">
        <v>1406.92318364839</v>
      </c>
      <c r="Y4" s="7" t="n">
        <v>1382.75155690606</v>
      </c>
      <c r="Z4" s="7" t="n">
        <v>1375.16384953795</v>
      </c>
      <c r="AA4" s="7" t="n">
        <v>1387.96528257997</v>
      </c>
      <c r="AB4" s="7" t="n">
        <v>1417.78678233872</v>
      </c>
      <c r="AC4" s="7" t="n">
        <v>1457.1900622949</v>
      </c>
      <c r="AD4" s="7" t="n">
        <v>1498.13017830878</v>
      </c>
      <c r="AE4" s="7" t="n">
        <v>1533.60020495018</v>
      </c>
      <c r="AF4" s="7" t="n">
        <v>1561.32562485367</v>
      </c>
      <c r="AG4" s="7" t="n">
        <v>1583.45202568329</v>
      </c>
      <c r="AH4" s="7" t="n">
        <v>1606.56185201943</v>
      </c>
      <c r="AI4" s="7" t="n">
        <v>1638.1870214638</v>
      </c>
      <c r="AJ4" s="7" t="n">
        <v>1685.05072436132</v>
      </c>
      <c r="AK4" s="7" t="n">
        <v>1749.2690830034</v>
      </c>
      <c r="AL4" s="7" t="n">
        <v>1826.76256420524</v>
      </c>
      <c r="AM4" s="7" t="n">
        <v>1912.10310788216</v>
      </c>
      <c r="AN4" s="7" t="n">
        <v>1999.86459836491</v>
      </c>
      <c r="AO4" s="7" t="n">
        <v>2085.11599807196</v>
      </c>
      <c r="AP4" s="7" t="n">
        <v>2157.94789884805</v>
      </c>
      <c r="AQ4" s="7" t="n">
        <v>2233.17419595788</v>
      </c>
      <c r="AR4" s="7" t="n">
        <v>2304.08534352803</v>
      </c>
      <c r="AS4" s="7" t="n">
        <v>2370.90239319218</v>
      </c>
      <c r="AT4" s="7" t="n">
        <v>2439.91677580761</v>
      </c>
      <c r="AU4" s="7" t="n">
        <v>2495.82470281581</v>
      </c>
      <c r="AV4" s="7" t="n">
        <v>2544.72510611214</v>
      </c>
      <c r="AW4" s="7" t="n">
        <v>2585.51415600259</v>
      </c>
      <c r="AX4" s="7" t="n">
        <v>2617.98544530861</v>
      </c>
      <c r="AY4" s="7" t="n">
        <v>2645.22969717341</v>
      </c>
      <c r="AZ4" s="7" t="n">
        <v>2670.03101538074</v>
      </c>
      <c r="BA4" s="7" t="n">
        <v>2694.87526029839</v>
      </c>
      <c r="BB4" s="7" t="n">
        <v>2620.52126882763</v>
      </c>
      <c r="BC4" s="7" t="n">
        <v>2650.60517179271</v>
      </c>
      <c r="BD4" s="7" t="n">
        <v>2681.43234852981</v>
      </c>
      <c r="BE4" s="7" t="n">
        <v>2709.17721942147</v>
      </c>
      <c r="BF4" s="7" t="n">
        <v>2730.25169248887</v>
      </c>
      <c r="BG4" s="7" t="n">
        <v>2838.47737110069</v>
      </c>
      <c r="BH4" s="7" t="n">
        <v>2834.34952667047</v>
      </c>
      <c r="BI4" s="7" t="n">
        <v>2820.56526640361</v>
      </c>
      <c r="BJ4" s="7" t="n">
        <v>2799.71933793312</v>
      </c>
      <c r="BK4" s="7" t="n">
        <v>2774.40574103988</v>
      </c>
      <c r="BL4" s="7" t="n">
        <v>2747.51971032917</v>
      </c>
      <c r="BM4" s="7" t="n">
        <v>2722.56358673792</v>
      </c>
      <c r="BN4" s="7" t="n">
        <v>2701.00914319148</v>
      </c>
      <c r="BO4" s="7" t="n">
        <v>2683.7476698181</v>
      </c>
      <c r="BP4" s="7" t="n">
        <v>2671.6638756476</v>
      </c>
      <c r="BQ4" s="7" t="n">
        <v>2664.94487327444</v>
      </c>
      <c r="BR4" s="7" t="n">
        <v>2661.17958754046</v>
      </c>
      <c r="BS4" s="7" t="n">
        <v>2658.1762135221</v>
      </c>
      <c r="BT4" s="7" t="n">
        <v>2653.97059247387</v>
      </c>
      <c r="BU4" s="7" t="n">
        <v>2647.5740639246</v>
      </c>
      <c r="BV4" s="7" t="n">
        <v>2641.34939178703</v>
      </c>
      <c r="BW4" s="7" t="n">
        <v>2636.3648079954</v>
      </c>
      <c r="BX4" s="7" t="n">
        <v>2633.11688634157</v>
      </c>
      <c r="BY4" s="7" t="n">
        <v>2632.10608944834</v>
      </c>
      <c r="BZ4" s="7" t="n">
        <v>2633.38177555405</v>
      </c>
      <c r="CA4" s="7" t="n">
        <v>2635.35326325007</v>
      </c>
      <c r="CB4" s="7" t="n">
        <v>2636.58632178629</v>
      </c>
      <c r="CC4" s="7" t="n">
        <v>2635.8012266557</v>
      </c>
      <c r="CD4" s="7" t="n">
        <v>2631.71496280202</v>
      </c>
      <c r="CE4" s="7" t="n">
        <v>2623.54946490439</v>
      </c>
      <c r="CF4" s="7" t="n">
        <v>2612.33961069351</v>
      </c>
      <c r="CG4" s="7" t="n">
        <v>2598.82397889961</v>
      </c>
      <c r="CH4" s="7" t="n">
        <v>2583.53818119399</v>
      </c>
      <c r="CI4" s="7" t="n">
        <v>2566.76580309153</v>
      </c>
      <c r="CJ4" s="7" t="n">
        <v>2547.98798480788</v>
      </c>
      <c r="CK4" s="7" t="n">
        <v>2527.30897692526</v>
      </c>
      <c r="CL4" s="7" t="n">
        <v>2505.05529166887</v>
      </c>
      <c r="CM4" s="7" t="n">
        <v>2481.55463782726</v>
      </c>
      <c r="CN4" s="7" t="n">
        <v>2457.1891678216</v>
      </c>
      <c r="CO4" s="7" t="n">
        <v>2432.3266753128</v>
      </c>
      <c r="CP4" s="7" t="n">
        <v>2406.38936977133</v>
      </c>
      <c r="CQ4" s="7" t="n">
        <v>2378.55431475053</v>
      </c>
      <c r="CR4" s="7" t="n">
        <v>2347.99229184612</v>
      </c>
      <c r="CS4" s="7" t="n">
        <v>2314.40057052956</v>
      </c>
      <c r="CT4" s="7" t="n">
        <v>2279.56143191652</v>
      </c>
      <c r="CU4" s="7" t="n">
        <v>2245.77691432956</v>
      </c>
      <c r="CV4" s="8" t="n">
        <f aca="false">AVERAGE(D4:CU4)</f>
        <v>2212.27259081075</v>
      </c>
    </row>
    <row r="5" customFormat="false" ht="20.1" hidden="false" customHeight="true" outlineLevel="0" collapsed="false">
      <c r="A5" s="5" t="n">
        <v>42257</v>
      </c>
      <c r="B5" s="6"/>
      <c r="C5" s="6"/>
      <c r="D5" s="7" t="n">
        <v>1511.15054693002</v>
      </c>
      <c r="E5" s="7" t="n">
        <v>1486.42204691001</v>
      </c>
      <c r="F5" s="7" t="n">
        <v>1467.91753159436</v>
      </c>
      <c r="G5" s="7" t="n">
        <v>1455.15548803059</v>
      </c>
      <c r="H5" s="7" t="n">
        <v>1446.6737522246</v>
      </c>
      <c r="I5" s="7" t="n">
        <v>1439.07775176569</v>
      </c>
      <c r="J5" s="7" t="n">
        <v>1427.41438987121</v>
      </c>
      <c r="K5" s="7" t="n">
        <v>1407.48007146799</v>
      </c>
      <c r="L5" s="7" t="n">
        <v>1379.59464944435</v>
      </c>
      <c r="M5" s="7" t="n">
        <v>1346.73518272987</v>
      </c>
      <c r="N5" s="7" t="n">
        <v>1312.72430340469</v>
      </c>
      <c r="O5" s="7" t="n">
        <v>1281.50845291</v>
      </c>
      <c r="P5" s="7" t="n">
        <v>1256.0839044636</v>
      </c>
      <c r="Q5" s="7" t="n">
        <v>1235.36064449614</v>
      </c>
      <c r="R5" s="7" t="n">
        <v>1216.17611673902</v>
      </c>
      <c r="S5" s="7" t="n">
        <v>1195.33439273884</v>
      </c>
      <c r="T5" s="7" t="n">
        <v>1170.28127237551</v>
      </c>
      <c r="U5" s="7" t="n">
        <v>1141.15255588167</v>
      </c>
      <c r="V5" s="7" t="n">
        <v>1110.22997610213</v>
      </c>
      <c r="W5" s="7" t="n">
        <v>1080.48625791647</v>
      </c>
      <c r="X5" s="7" t="n">
        <v>1054.97416166053</v>
      </c>
      <c r="Y5" s="7" t="n">
        <v>1036.72477742023</v>
      </c>
      <c r="Z5" s="7" t="n">
        <v>1077.72616941929</v>
      </c>
      <c r="AA5" s="7" t="n">
        <v>1079.73445143845</v>
      </c>
      <c r="AB5" s="7" t="n">
        <v>1092.79254731989</v>
      </c>
      <c r="AC5" s="7" t="n">
        <v>1116.36604195567</v>
      </c>
      <c r="AD5" s="7" t="n">
        <v>1149.03057624335</v>
      </c>
      <c r="AE5" s="7" t="n">
        <v>1185.78930161692</v>
      </c>
      <c r="AF5" s="7" t="n">
        <v>1221.07894633271</v>
      </c>
      <c r="AG5" s="7" t="n">
        <v>1250.58425422518</v>
      </c>
      <c r="AH5" s="7" t="n">
        <v>1271.65618359915</v>
      </c>
      <c r="AI5" s="7" t="n">
        <v>1287.15482001135</v>
      </c>
      <c r="AJ5" s="7" t="n">
        <v>1301.32168141063</v>
      </c>
      <c r="AK5" s="7" t="n">
        <v>1317.59269946779</v>
      </c>
      <c r="AL5" s="7" t="n">
        <v>1339.19186456958</v>
      </c>
      <c r="AM5" s="7" t="n">
        <v>1368.08916870784</v>
      </c>
      <c r="AN5" s="7" t="n">
        <v>1401.28662239928</v>
      </c>
      <c r="AO5" s="7" t="n">
        <v>1434.7598839438</v>
      </c>
      <c r="AP5" s="7" t="n">
        <v>1464.94663466633</v>
      </c>
      <c r="AQ5" s="7" t="n">
        <v>1488.38955432611</v>
      </c>
      <c r="AR5" s="7" t="n">
        <v>1503.18162007782</v>
      </c>
      <c r="AS5" s="7" t="n">
        <v>1505.36483718691</v>
      </c>
      <c r="AT5" s="7" t="n">
        <v>1517.22000403557</v>
      </c>
      <c r="AU5" s="7" t="n">
        <v>1537.00127973223</v>
      </c>
      <c r="AV5" s="7" t="n">
        <v>1569.60549711271</v>
      </c>
      <c r="AW5" s="7" t="n">
        <v>1614.17031518338</v>
      </c>
      <c r="AX5" s="7" t="n">
        <v>1667.89949068408</v>
      </c>
      <c r="AY5" s="7" t="n">
        <v>1727.1308450255</v>
      </c>
      <c r="AZ5" s="7" t="n">
        <v>1787.99612438264</v>
      </c>
      <c r="BA5" s="7" t="n">
        <v>1846.88137416757</v>
      </c>
      <c r="BB5" s="7" t="n">
        <v>1901.32851818571</v>
      </c>
      <c r="BC5" s="7" t="n">
        <v>1957.45136329192</v>
      </c>
      <c r="BD5" s="7" t="n">
        <v>1999.42695531821</v>
      </c>
      <c r="BE5" s="7" t="n">
        <v>2034.7197410128</v>
      </c>
      <c r="BF5" s="7" t="n">
        <v>2063.6508480658</v>
      </c>
      <c r="BG5" s="7" t="n">
        <v>2088.66919295146</v>
      </c>
      <c r="BH5" s="7" t="n">
        <v>2111.0678119441</v>
      </c>
      <c r="BI5" s="7" t="n">
        <v>2124.18930071403</v>
      </c>
      <c r="BJ5" s="7" t="n">
        <v>2143.52922196327</v>
      </c>
      <c r="BK5" s="7" t="n">
        <v>2161.61531917663</v>
      </c>
      <c r="BL5" s="7" t="n">
        <v>2186.36395411686</v>
      </c>
      <c r="BM5" s="7" t="n">
        <v>2205.34907700158</v>
      </c>
      <c r="BN5" s="7" t="n">
        <v>2229.08186413385</v>
      </c>
      <c r="BO5" s="7" t="n">
        <v>2259.79839328133</v>
      </c>
      <c r="BP5" s="7" t="n">
        <v>2296.55352896485</v>
      </c>
      <c r="BQ5" s="7" t="n">
        <v>2336.18460466953</v>
      </c>
      <c r="BR5" s="7" t="n">
        <v>2372.52677642552</v>
      </c>
      <c r="BS5" s="7" t="n">
        <v>2398.71326628545</v>
      </c>
      <c r="BT5" s="7" t="n">
        <v>2409.45317023907</v>
      </c>
      <c r="BU5" s="7" t="n">
        <v>2406.40013884151</v>
      </c>
      <c r="BV5" s="7" t="n">
        <v>2395.34359431036</v>
      </c>
      <c r="BW5" s="7" t="n">
        <v>2382.71386810963</v>
      </c>
      <c r="BX5" s="7" t="n">
        <v>2373.85810272719</v>
      </c>
      <c r="BY5" s="7" t="n">
        <v>2369.64126389752</v>
      </c>
      <c r="BZ5" s="7" t="n">
        <v>2368.923625026</v>
      </c>
      <c r="CA5" s="7" t="n">
        <v>2369.1521686266</v>
      </c>
      <c r="CB5" s="7" t="n">
        <v>2367.46875355804</v>
      </c>
      <c r="CC5" s="7" t="n">
        <v>2361.64418229194</v>
      </c>
      <c r="CD5" s="7" t="n">
        <v>2352.0125951449</v>
      </c>
      <c r="CE5" s="7" t="n">
        <v>2339.66406133234</v>
      </c>
      <c r="CF5" s="7" t="n">
        <v>2325.6008522336</v>
      </c>
      <c r="CG5" s="7" t="n">
        <v>2310.79098760201</v>
      </c>
      <c r="CH5" s="7" t="n">
        <v>2295.55439856432</v>
      </c>
      <c r="CI5" s="7" t="n">
        <v>2277.94996021962</v>
      </c>
      <c r="CJ5" s="7" t="n">
        <v>2256.70467872975</v>
      </c>
      <c r="CK5" s="7" t="n">
        <v>2230.87985014355</v>
      </c>
      <c r="CL5" s="7" t="n">
        <v>2200.02930590042</v>
      </c>
      <c r="CM5" s="7" t="n">
        <v>2165.69137776227</v>
      </c>
      <c r="CN5" s="7" t="n">
        <v>2129.45540100394</v>
      </c>
      <c r="CO5" s="7" t="n">
        <v>2090.97856022454</v>
      </c>
      <c r="CP5" s="7" t="n">
        <v>2049.42714990722</v>
      </c>
      <c r="CQ5" s="7" t="n">
        <v>2004.11987679233</v>
      </c>
      <c r="CR5" s="7" t="n">
        <v>1955.74222211125</v>
      </c>
      <c r="CS5" s="7" t="n">
        <v>1908.18600817265</v>
      </c>
      <c r="CT5" s="7" t="n">
        <v>1866.10825955001</v>
      </c>
      <c r="CU5" s="7" t="n">
        <v>1833.56562515401</v>
      </c>
      <c r="CV5" s="8" t="n">
        <f aca="false">AVERAGE(D5:CU5)</f>
        <v>1758.85292491665</v>
      </c>
    </row>
    <row r="6" customFormat="false" ht="20.1" hidden="false" customHeight="true" outlineLevel="0" collapsed="false">
      <c r="A6" s="5" t="n">
        <v>42256</v>
      </c>
      <c r="B6" s="6"/>
      <c r="C6" s="6"/>
      <c r="D6" s="7" t="n">
        <v>833.481670749887</v>
      </c>
      <c r="E6" s="7" t="n">
        <v>822.636144086167</v>
      </c>
      <c r="F6" s="7" t="n">
        <v>809.379874356621</v>
      </c>
      <c r="G6" s="7" t="n">
        <v>795.096434782408</v>
      </c>
      <c r="H6" s="7" t="n">
        <v>781.074338421836</v>
      </c>
      <c r="I6" s="7" t="n">
        <v>768.193252952012</v>
      </c>
      <c r="J6" s="7" t="n">
        <v>756.735902899799</v>
      </c>
      <c r="K6" s="7" t="n">
        <v>746.798648643033</v>
      </c>
      <c r="L6" s="7" t="n">
        <v>738.380767840047</v>
      </c>
      <c r="M6" s="7" t="n">
        <v>731.912776121944</v>
      </c>
      <c r="N6" s="7" t="n">
        <v>727.598084901001</v>
      </c>
      <c r="O6" s="7" t="n">
        <v>724.330355686291</v>
      </c>
      <c r="P6" s="7" t="n">
        <v>720.755775733173</v>
      </c>
      <c r="Q6" s="7" t="n">
        <v>715.480081163883</v>
      </c>
      <c r="R6" s="7" t="n">
        <v>706.879303451847</v>
      </c>
      <c r="S6" s="7" t="n">
        <v>694.362567116798</v>
      </c>
      <c r="T6" s="7" t="n">
        <v>682.081892037191</v>
      </c>
      <c r="U6" s="7" t="n">
        <v>675.299681695718</v>
      </c>
      <c r="V6" s="7" t="n">
        <v>679.492586112295</v>
      </c>
      <c r="W6" s="7" t="n">
        <v>701.070520735323</v>
      </c>
      <c r="X6" s="7" t="n">
        <v>738.32948158198</v>
      </c>
      <c r="Y6" s="7" t="n">
        <v>788.145052023479</v>
      </c>
      <c r="Z6" s="7" t="n">
        <v>845.152544997658</v>
      </c>
      <c r="AA6" s="7" t="n">
        <v>903.078567630404</v>
      </c>
      <c r="AB6" s="7" t="n">
        <v>956.526360889723</v>
      </c>
      <c r="AC6" s="7" t="n">
        <v>1004.50198264743</v>
      </c>
      <c r="AD6" s="7" t="n">
        <v>1049.19051643387</v>
      </c>
      <c r="AE6" s="7" t="n">
        <v>1093.16046473404</v>
      </c>
      <c r="AF6" s="7" t="n">
        <v>1138.30364036312</v>
      </c>
      <c r="AG6" s="7" t="n">
        <v>1185.73013798868</v>
      </c>
      <c r="AH6" s="7" t="n">
        <v>1233.72945255294</v>
      </c>
      <c r="AI6" s="7" t="n">
        <v>1279.16084250552</v>
      </c>
      <c r="AJ6" s="7" t="n">
        <v>1319.7678569598</v>
      </c>
      <c r="AK6" s="7" t="n">
        <v>1354.225721306</v>
      </c>
      <c r="AL6" s="7" t="n">
        <v>1383.87307911382</v>
      </c>
      <c r="AM6" s="7" t="n">
        <v>1410.8564408688</v>
      </c>
      <c r="AN6" s="7" t="n">
        <v>1437.77984826575</v>
      </c>
      <c r="AO6" s="7" t="n">
        <v>1467.0300626273</v>
      </c>
      <c r="AP6" s="7" t="n">
        <v>1500.44284305559</v>
      </c>
      <c r="AQ6" s="7" t="n">
        <v>1537.69458048561</v>
      </c>
      <c r="AR6" s="7" t="n">
        <v>1577.67879195813</v>
      </c>
      <c r="AS6" s="7" t="n">
        <v>1618.97896547215</v>
      </c>
      <c r="AT6" s="7" t="n">
        <v>1659.20920651506</v>
      </c>
      <c r="AU6" s="7" t="n">
        <v>1696.13372317178</v>
      </c>
      <c r="AV6" s="7" t="n">
        <v>1729.08362706247</v>
      </c>
      <c r="AW6" s="7" t="n">
        <v>1758.12118403845</v>
      </c>
      <c r="AX6" s="7" t="n">
        <v>1784.68183145229</v>
      </c>
      <c r="AY6" s="7" t="n">
        <v>1818.39154250989</v>
      </c>
      <c r="AZ6" s="7" t="n">
        <v>1844.53773057155</v>
      </c>
      <c r="BA6" s="7" t="n">
        <v>1872.92189590587</v>
      </c>
      <c r="BB6" s="7" t="n">
        <v>1897.01650622437</v>
      </c>
      <c r="BC6" s="7" t="n">
        <v>1933.45084182864</v>
      </c>
      <c r="BD6" s="7" t="n">
        <v>1974.88089237365</v>
      </c>
      <c r="BE6" s="7" t="n">
        <v>2019.52507438199</v>
      </c>
      <c r="BF6" s="7" t="n">
        <v>2064.57983539152</v>
      </c>
      <c r="BG6" s="7" t="n">
        <v>2106.81587476402</v>
      </c>
      <c r="BH6" s="7" t="n">
        <v>2142.89756316845</v>
      </c>
      <c r="BI6" s="7" t="n">
        <v>2170.06931162912</v>
      </c>
      <c r="BJ6" s="7" t="n">
        <v>2188.29298050622</v>
      </c>
      <c r="BK6" s="7" t="n">
        <v>2198.86864032468</v>
      </c>
      <c r="BL6" s="7" t="n">
        <v>2204.2406952718</v>
      </c>
      <c r="BM6" s="7" t="n">
        <v>2207.02994536899</v>
      </c>
      <c r="BN6" s="7" t="n">
        <v>2209.46423677303</v>
      </c>
      <c r="BO6" s="7" t="n">
        <v>2213.49475878378</v>
      </c>
      <c r="BP6" s="7" t="n">
        <v>2220.72380967793</v>
      </c>
      <c r="BQ6" s="7" t="n">
        <v>2231.54622140844</v>
      </c>
      <c r="BR6" s="7" t="n">
        <v>2245.64257449196</v>
      </c>
      <c r="BS6" s="7" t="n">
        <v>2260.90984341107</v>
      </c>
      <c r="BT6" s="7" t="n">
        <v>2274.4706523857</v>
      </c>
      <c r="BU6" s="7" t="n">
        <v>2283.83638991877</v>
      </c>
      <c r="BV6" s="7" t="n">
        <v>2287.06352353202</v>
      </c>
      <c r="BW6" s="7" t="n">
        <v>2283.89605534012</v>
      </c>
      <c r="BX6" s="7" t="n">
        <v>2274.74109710429</v>
      </c>
      <c r="BY6" s="7" t="n">
        <v>2260.98034395737</v>
      </c>
      <c r="BZ6" s="7" t="n">
        <v>2251.53493274195</v>
      </c>
      <c r="CA6" s="7" t="n">
        <v>2232.4308996993</v>
      </c>
      <c r="CB6" s="7" t="n">
        <v>2211.42778885626</v>
      </c>
      <c r="CC6" s="7" t="n">
        <v>2187.02140017126</v>
      </c>
      <c r="CD6" s="7" t="n">
        <v>2149.74594000625</v>
      </c>
      <c r="CE6" s="7" t="n">
        <v>2112.87314301259</v>
      </c>
      <c r="CF6" s="7" t="n">
        <v>2068.81680264954</v>
      </c>
      <c r="CG6" s="7" t="n">
        <v>2020.32152829952</v>
      </c>
      <c r="CH6" s="7" t="n">
        <v>1971.66719431533</v>
      </c>
      <c r="CI6" s="7" t="n">
        <v>1926.76369165001</v>
      </c>
      <c r="CJ6" s="7" t="n">
        <v>1888.44447771052</v>
      </c>
      <c r="CK6" s="7" t="n">
        <v>1855.82179459313</v>
      </c>
      <c r="CL6" s="7" t="n">
        <v>1826.88854375327</v>
      </c>
      <c r="CM6" s="7" t="n">
        <v>1799.18977481534</v>
      </c>
      <c r="CN6" s="7" t="n">
        <v>1770.31532258684</v>
      </c>
      <c r="CO6" s="7" t="n">
        <v>1738.61203593802</v>
      </c>
      <c r="CP6" s="7" t="n">
        <v>1705.12976624177</v>
      </c>
      <c r="CQ6" s="7" t="n">
        <v>1671.01183588214</v>
      </c>
      <c r="CR6" s="7" t="n">
        <v>1636.96426160049</v>
      </c>
      <c r="CS6" s="7" t="n">
        <v>1603.62125937684</v>
      </c>
      <c r="CT6" s="7" t="n">
        <v>1571.40828845067</v>
      </c>
      <c r="CU6" s="7" t="n">
        <v>1540.22826610247</v>
      </c>
      <c r="CV6" s="8" t="n">
        <f aca="false">AVERAGE(D6:CU6)</f>
        <v>1559.293075538</v>
      </c>
    </row>
    <row r="7" customFormat="false" ht="20.1" hidden="false" customHeight="true" outlineLevel="0" collapsed="false">
      <c r="A7" s="5" t="n">
        <v>42255</v>
      </c>
      <c r="B7" s="6"/>
      <c r="C7" s="6"/>
      <c r="D7" s="7" t="n">
        <v>674.950501735864</v>
      </c>
      <c r="E7" s="7" t="n">
        <v>677.465550937813</v>
      </c>
      <c r="F7" s="7" t="n">
        <v>681.833262036814</v>
      </c>
      <c r="G7" s="7" t="n">
        <v>688.873492820282</v>
      </c>
      <c r="H7" s="7" t="n">
        <v>698.514009121923</v>
      </c>
      <c r="I7" s="7" t="n">
        <v>709.013678597438</v>
      </c>
      <c r="J7" s="7" t="n">
        <v>717.932864514488</v>
      </c>
      <c r="K7" s="7" t="n">
        <v>722.880182563816</v>
      </c>
      <c r="L7" s="7" t="n">
        <v>722.460646525993</v>
      </c>
      <c r="M7" s="7" t="n">
        <v>717.56172536808</v>
      </c>
      <c r="N7" s="7" t="n">
        <v>719.149535333828</v>
      </c>
      <c r="O7" s="7" t="n">
        <v>710.018870838342</v>
      </c>
      <c r="P7" s="7" t="n">
        <v>701.612605768202</v>
      </c>
      <c r="Q7" s="7" t="n">
        <v>695.147546487352</v>
      </c>
      <c r="R7" s="7" t="n">
        <v>689.765263085254</v>
      </c>
      <c r="S7" s="7" t="n">
        <v>684.126172079668</v>
      </c>
      <c r="T7" s="7" t="n">
        <v>676.9798512799</v>
      </c>
      <c r="U7" s="7" t="n">
        <v>667.158547459753</v>
      </c>
      <c r="V7" s="7" t="n">
        <v>644.359765716271</v>
      </c>
      <c r="W7" s="7" t="n">
        <v>629.63425304435</v>
      </c>
      <c r="X7" s="7" t="n">
        <v>615.510162040975</v>
      </c>
      <c r="Y7" s="7" t="n">
        <v>604.253334034389</v>
      </c>
      <c r="Z7" s="7" t="n">
        <v>597.836195169355</v>
      </c>
      <c r="AA7" s="7" t="n">
        <v>596.713531756848</v>
      </c>
      <c r="AB7" s="7" t="n">
        <v>601.195372838591</v>
      </c>
      <c r="AC7" s="7" t="n">
        <v>611.909577787993</v>
      </c>
      <c r="AD7" s="7" t="n">
        <v>629.186401213341</v>
      </c>
      <c r="AE7" s="7" t="n">
        <v>661.53099836893</v>
      </c>
      <c r="AF7" s="7" t="n">
        <v>687.542434575734</v>
      </c>
      <c r="AG7" s="7" t="n">
        <v>714.301498311345</v>
      </c>
      <c r="AH7" s="7" t="n">
        <v>728.735917488429</v>
      </c>
      <c r="AI7" s="7" t="n">
        <v>747.371754518391</v>
      </c>
      <c r="AJ7" s="7" t="n">
        <v>759.621513374825</v>
      </c>
      <c r="AK7" s="7" t="n">
        <v>768.973237479632</v>
      </c>
      <c r="AL7" s="7" t="n">
        <v>781.425396470015</v>
      </c>
      <c r="AM7" s="7" t="n">
        <v>803.120494910769</v>
      </c>
      <c r="AN7" s="7" t="n">
        <v>837.935196038444</v>
      </c>
      <c r="AO7" s="7" t="n">
        <v>883.938102714726</v>
      </c>
      <c r="AP7" s="7" t="n">
        <v>946.733010640893</v>
      </c>
      <c r="AQ7" s="7" t="n">
        <v>1003.57174698958</v>
      </c>
      <c r="AR7" s="7" t="n">
        <v>1059.39869023531</v>
      </c>
      <c r="AS7" s="7" t="n">
        <v>1110.3907253866</v>
      </c>
      <c r="AT7" s="7" t="n">
        <v>1155.54139747608</v>
      </c>
      <c r="AU7" s="7" t="n">
        <v>1194.38585588664</v>
      </c>
      <c r="AV7" s="7" t="n">
        <v>1226.26260462839</v>
      </c>
      <c r="AW7" s="7" t="n">
        <v>1252.39306683119</v>
      </c>
      <c r="AX7" s="7" t="n">
        <v>1265.61014631417</v>
      </c>
      <c r="AY7" s="7" t="n">
        <v>1287.07250627113</v>
      </c>
      <c r="AZ7" s="7" t="n">
        <v>1313.36877663634</v>
      </c>
      <c r="BA7" s="7" t="n">
        <v>1349.41853753927</v>
      </c>
      <c r="BB7" s="7" t="n">
        <v>1395.87695286819</v>
      </c>
      <c r="BC7" s="7" t="n">
        <v>1450.11065385677</v>
      </c>
      <c r="BD7" s="7" t="n">
        <v>1508.41720607754</v>
      </c>
      <c r="BE7" s="7" t="n">
        <v>1565.69456589698</v>
      </c>
      <c r="BF7" s="7" t="n">
        <v>1618.40600406512</v>
      </c>
      <c r="BG7" s="7" t="n">
        <v>1663.28061306393</v>
      </c>
      <c r="BH7" s="7" t="n">
        <v>1696.33352287574</v>
      </c>
      <c r="BI7" s="7" t="n">
        <v>1714.36374865552</v>
      </c>
      <c r="BJ7" s="7" t="n">
        <v>1714.49434802817</v>
      </c>
      <c r="BK7" s="7" t="n">
        <v>1695.38638848733</v>
      </c>
      <c r="BL7" s="7" t="n">
        <v>1660.80196988179</v>
      </c>
      <c r="BM7" s="7" t="n">
        <v>1615.82868901183</v>
      </c>
      <c r="BN7" s="7" t="n">
        <v>1565.82386505465</v>
      </c>
      <c r="BO7" s="7" t="n">
        <v>1516.29752021498</v>
      </c>
      <c r="BP7" s="7" t="n">
        <v>1471.86614006054</v>
      </c>
      <c r="BQ7" s="7" t="n">
        <v>1432.36994261549</v>
      </c>
      <c r="BR7" s="7" t="n">
        <v>1396.12774989356</v>
      </c>
      <c r="BS7" s="7" t="n">
        <v>1360.1736270268</v>
      </c>
      <c r="BT7" s="7" t="n">
        <v>1320.59363794885</v>
      </c>
      <c r="BU7" s="7" t="n">
        <v>1274.5580814294</v>
      </c>
      <c r="BV7" s="7" t="n">
        <v>1224.65178487504</v>
      </c>
      <c r="BW7" s="7" t="n">
        <v>1176.27497455774</v>
      </c>
      <c r="BX7" s="7" t="n">
        <v>1135.16781073606</v>
      </c>
      <c r="BY7" s="7" t="n">
        <v>1105.50571715831</v>
      </c>
      <c r="BZ7" s="7" t="n">
        <v>1085.8508005103</v>
      </c>
      <c r="CA7" s="7" t="n">
        <v>1073.06925372163</v>
      </c>
      <c r="CB7" s="7" t="n">
        <v>1063.05066379362</v>
      </c>
      <c r="CC7" s="7" t="n">
        <v>1051.84714460175</v>
      </c>
      <c r="CD7" s="7" t="n">
        <v>1036.59836762922</v>
      </c>
      <c r="CE7" s="7" t="n">
        <v>1018.46080187833</v>
      </c>
      <c r="CF7" s="7" t="n">
        <v>999.59280423791</v>
      </c>
      <c r="CG7" s="7" t="n">
        <v>981.889943699773</v>
      </c>
      <c r="CH7" s="7" t="n">
        <v>966.820885332968</v>
      </c>
      <c r="CI7" s="7" t="n">
        <v>955.107970800415</v>
      </c>
      <c r="CJ7" s="7" t="n">
        <v>944.992153684574</v>
      </c>
      <c r="CK7" s="7" t="n">
        <v>934.999568056427</v>
      </c>
      <c r="CL7" s="7" t="n">
        <v>923.890097749077</v>
      </c>
      <c r="CM7" s="7" t="n">
        <v>910.863677136673</v>
      </c>
      <c r="CN7" s="7" t="n">
        <v>897.010464256892</v>
      </c>
      <c r="CO7" s="7" t="n">
        <v>883.711720837569</v>
      </c>
      <c r="CP7" s="7" t="n">
        <v>871.627378221943</v>
      </c>
      <c r="CQ7" s="7" t="n">
        <v>861.87605470921</v>
      </c>
      <c r="CR7" s="7" t="n">
        <v>855.256371241894</v>
      </c>
      <c r="CS7" s="7" t="n">
        <v>850.539913588035</v>
      </c>
      <c r="CT7" s="7" t="n">
        <v>846.144175632512</v>
      </c>
      <c r="CU7" s="7" t="n">
        <v>840.951983759455</v>
      </c>
      <c r="CV7" s="8" t="n">
        <f aca="false">AVERAGE(D7:CU7)</f>
        <v>1007.88796061109</v>
      </c>
    </row>
  </sheetData>
  <conditionalFormatting sqref="D2:CV7">
    <cfRule type="cellIs" priority="2" operator="greaterThan" aboveAverage="0" equalAverage="0" bottom="0" percent="0" rank="0" text="" dxfId="0">
      <formula>3000</formula>
    </cfRule>
    <cfRule type="cellIs" priority="3" operator="between" aboveAverage="0" equalAverage="0" bottom="0" percent="0" rank="0" text="" dxfId="1">
      <formula>2000</formula>
      <formula>3000</formula>
    </cfRule>
    <cfRule type="cellIs" priority="4" operator="between" aboveAverage="0" equalAverage="0" bottom="0" percent="0" rank="0" text="" dxfId="2">
      <formula>1000</formula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6.88"/>
    <col collapsed="false" customWidth="false" hidden="true" outlineLevel="0" max="3" min="2" style="0" width="8.96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7" min="6" style="0" width="10.87"/>
    <col collapsed="false" customWidth="true" hidden="false" outlineLevel="0" max="8" min="8" style="0" width="10.43"/>
    <col collapsed="false" customWidth="true" hidden="false" outlineLevel="0" max="10" min="9" style="0" width="10.87"/>
    <col collapsed="false" customWidth="true" hidden="false" outlineLevel="0" max="12" min="11" style="0" width="10.43"/>
    <col collapsed="false" customWidth="true" hidden="false" outlineLevel="0" max="15" min="13" style="0" width="10.87"/>
    <col collapsed="false" customWidth="true" hidden="false" outlineLevel="0" max="16" min="16" style="0" width="10.43"/>
    <col collapsed="false" customWidth="true" hidden="false" outlineLevel="0" max="17" min="17" style="0" width="10.87"/>
    <col collapsed="false" customWidth="true" hidden="false" outlineLevel="0" max="27" min="18" style="0" width="9.55"/>
    <col collapsed="false" customWidth="true" hidden="false" outlineLevel="0" max="28" min="28" style="0" width="12.32"/>
  </cols>
  <sheetData>
    <row r="1" s="10" customFormat="true" ht="46.8" hidden="false" customHeight="true" outlineLevel="0" collapsed="false">
      <c r="A1" s="3" t="s">
        <v>0</v>
      </c>
      <c r="B1" s="9"/>
      <c r="C1" s="9"/>
      <c r="D1" s="3" t="n">
        <v>0</v>
      </c>
      <c r="E1" s="3" t="n">
        <v>0.0416666666666667</v>
      </c>
      <c r="F1" s="3" t="n">
        <v>0.0833333333333333</v>
      </c>
      <c r="G1" s="3" t="n">
        <v>0.125</v>
      </c>
      <c r="H1" s="3" t="n">
        <v>0.166666666666667</v>
      </c>
      <c r="I1" s="3" t="n">
        <v>0.208333333333333</v>
      </c>
      <c r="J1" s="3" t="n">
        <v>0.25</v>
      </c>
      <c r="K1" s="3" t="n">
        <v>0.291666666666667</v>
      </c>
      <c r="L1" s="3" t="n">
        <v>0.333333333333333</v>
      </c>
      <c r="M1" s="3" t="n">
        <v>0.375</v>
      </c>
      <c r="N1" s="3" t="n">
        <v>0.416666666666667</v>
      </c>
      <c r="O1" s="3" t="n">
        <v>0.458333333333333</v>
      </c>
      <c r="P1" s="3" t="n">
        <v>0.5</v>
      </c>
      <c r="Q1" s="3" t="n">
        <v>0.541666666666667</v>
      </c>
      <c r="R1" s="3" t="n">
        <v>0.583333333333333</v>
      </c>
      <c r="S1" s="3" t="n">
        <v>0.625</v>
      </c>
      <c r="T1" s="3" t="n">
        <v>0.666666666666667</v>
      </c>
      <c r="U1" s="3" t="n">
        <v>0.708333333333333</v>
      </c>
      <c r="V1" s="3" t="n">
        <v>0.75</v>
      </c>
      <c r="W1" s="3" t="n">
        <v>0.791666666666667</v>
      </c>
      <c r="X1" s="3" t="n">
        <v>0.833333333333333</v>
      </c>
      <c r="Y1" s="3" t="n">
        <v>0.875</v>
      </c>
      <c r="Z1" s="3" t="n">
        <v>0.916666666666667</v>
      </c>
      <c r="AA1" s="3" t="n">
        <v>0.958333333333333</v>
      </c>
      <c r="AB1" s="3" t="s">
        <v>2</v>
      </c>
    </row>
    <row r="2" customFormat="false" ht="20.1" hidden="false" customHeight="true" outlineLevel="0" collapsed="false">
      <c r="A2" s="5" t="n">
        <v>42260</v>
      </c>
      <c r="B2" s="11"/>
      <c r="C2" s="11"/>
      <c r="D2" s="12" t="n">
        <v>2852.27892968004</v>
      </c>
      <c r="E2" s="12" t="n">
        <v>2777.2109788161</v>
      </c>
      <c r="F2" s="12" t="n">
        <v>2676.99413348825</v>
      </c>
      <c r="G2" s="12" t="n">
        <v>2579.38955001885</v>
      </c>
      <c r="H2" s="12" t="n">
        <v>2450.16951660148</v>
      </c>
      <c r="I2" s="12" t="n">
        <v>2353.7758226013</v>
      </c>
      <c r="J2" s="12" t="n">
        <v>2422.80086489882</v>
      </c>
      <c r="K2" s="12" t="n">
        <v>2617.00169498405</v>
      </c>
      <c r="L2" s="12" t="n">
        <v>2755.10485497487</v>
      </c>
      <c r="M2" s="12" t="n">
        <v>2924.23690291919</v>
      </c>
      <c r="N2" s="12" t="n">
        <v>3048.99818985784</v>
      </c>
      <c r="O2" s="12" t="n">
        <v>3112.2792752709</v>
      </c>
      <c r="P2" s="12" t="n">
        <v>3170.73797234129</v>
      </c>
      <c r="Q2" s="12" t="n">
        <v>3326.28961200969</v>
      </c>
      <c r="R2" s="12" t="n">
        <v>3352.97415675902</v>
      </c>
      <c r="S2" s="12" t="n">
        <v>3321.89615959638</v>
      </c>
      <c r="T2" s="12" t="n">
        <v>3251.84670939859</v>
      </c>
      <c r="U2" s="12" t="n">
        <v>3186.61724322668</v>
      </c>
      <c r="V2" s="12" t="n">
        <v>3132.25947882299</v>
      </c>
      <c r="W2" s="12" t="n">
        <v>3144.4048199297</v>
      </c>
      <c r="X2" s="12" t="n">
        <v>3156.49563099678</v>
      </c>
      <c r="Y2" s="12" t="n">
        <v>3113.59547161415</v>
      </c>
      <c r="Z2" s="12" t="n">
        <v>3074.65475764003</v>
      </c>
      <c r="AA2" s="12" t="n">
        <v>3024.73064526931</v>
      </c>
      <c r="AB2" s="13" t="n">
        <f aca="false">AVERAGE(D2:AA2)</f>
        <v>2951.11430715485</v>
      </c>
    </row>
    <row r="3" customFormat="false" ht="20.1" hidden="false" customHeight="true" outlineLevel="0" collapsed="false">
      <c r="A3" s="5" t="n">
        <v>42259</v>
      </c>
      <c r="B3" s="11"/>
      <c r="C3" s="11"/>
      <c r="D3" s="12" t="n">
        <v>2766.82720340958</v>
      </c>
      <c r="E3" s="12" t="n">
        <v>2717.09509954723</v>
      </c>
      <c r="F3" s="12" t="n">
        <v>2642.91350013217</v>
      </c>
      <c r="G3" s="12" t="n">
        <v>2506.58339377669</v>
      </c>
      <c r="H3" s="12" t="n">
        <v>2339.24413499337</v>
      </c>
      <c r="I3" s="12" t="n">
        <v>2216.00957734744</v>
      </c>
      <c r="J3" s="12" t="n">
        <v>2280.42056672737</v>
      </c>
      <c r="K3" s="12" t="n">
        <v>2464.08792539595</v>
      </c>
      <c r="L3" s="12" t="n">
        <v>2627.85806237387</v>
      </c>
      <c r="M3" s="12" t="n">
        <v>2732.29655865284</v>
      </c>
      <c r="N3" s="12" t="n">
        <v>2841.91377688741</v>
      </c>
      <c r="O3" s="12" t="n">
        <v>2955.53417869425</v>
      </c>
      <c r="P3" s="12" t="n">
        <v>3064.74607880404</v>
      </c>
      <c r="Q3" s="12" t="n">
        <v>3204.56108639519</v>
      </c>
      <c r="R3" s="12" t="n">
        <v>3302.6574318299</v>
      </c>
      <c r="S3" s="12" t="n">
        <v>3314.0301595563</v>
      </c>
      <c r="T3" s="12" t="n">
        <v>3321.71244372685</v>
      </c>
      <c r="U3" s="12" t="n">
        <v>3313.01898957947</v>
      </c>
      <c r="V3" s="12" t="n">
        <v>3249.27916395564</v>
      </c>
      <c r="W3" s="12" t="n">
        <v>3190.28299214928</v>
      </c>
      <c r="X3" s="12" t="n">
        <v>3132.25031577</v>
      </c>
      <c r="Y3" s="12" t="n">
        <v>3074.84654615955</v>
      </c>
      <c r="Z3" s="12" t="n">
        <v>3018.75928034684</v>
      </c>
      <c r="AA3" s="12" t="n">
        <v>2995.08908309717</v>
      </c>
      <c r="AB3" s="13" t="n">
        <f aca="false">AVERAGE(D3:AA3)</f>
        <v>2886.33406455452</v>
      </c>
    </row>
    <row r="4" customFormat="false" ht="20.1" hidden="false" customHeight="true" outlineLevel="0" collapsed="false">
      <c r="A4" s="5" t="n">
        <v>42258</v>
      </c>
      <c r="B4" s="11"/>
      <c r="C4" s="11"/>
      <c r="D4" s="12" t="n">
        <v>1797.85576234537</v>
      </c>
      <c r="E4" s="12" t="n">
        <v>1762.83571831026</v>
      </c>
      <c r="F4" s="12" t="n">
        <v>1704.18635248039</v>
      </c>
      <c r="G4" s="12" t="n">
        <v>1635.3178121115</v>
      </c>
      <c r="H4" s="12" t="n">
        <v>1503.30669834091</v>
      </c>
      <c r="I4" s="12" t="n">
        <v>1388.20096816809</v>
      </c>
      <c r="J4" s="12" t="n">
        <v>1476.67680697314</v>
      </c>
      <c r="K4" s="12" t="n">
        <v>1597.38163100505</v>
      </c>
      <c r="L4" s="12" t="n">
        <v>1793.29636986303</v>
      </c>
      <c r="M4" s="12" t="n">
        <v>2119.0256728107</v>
      </c>
      <c r="N4" s="12" t="n">
        <v>2402.68230383591</v>
      </c>
      <c r="O4" s="12" t="n">
        <v>2598.36360114919</v>
      </c>
      <c r="P4" s="12" t="n">
        <v>2659.00817907487</v>
      </c>
      <c r="Q4" s="12" t="n">
        <v>2739.83465788521</v>
      </c>
      <c r="R4" s="12" t="n">
        <v>2807.25996801177</v>
      </c>
      <c r="S4" s="12" t="n">
        <v>2713.71002751917</v>
      </c>
      <c r="T4" s="12" t="n">
        <v>2663.99113749615</v>
      </c>
      <c r="U4" s="12" t="n">
        <v>2644.81471404523</v>
      </c>
      <c r="V4" s="12" t="n">
        <v>2633.48950364851</v>
      </c>
      <c r="W4" s="12" t="n">
        <v>2631.9129940371</v>
      </c>
      <c r="X4" s="12" t="n">
        <v>2590.36689346966</v>
      </c>
      <c r="Y4" s="12" t="n">
        <v>2515.47672280732</v>
      </c>
      <c r="Z4" s="12" t="n">
        <v>2418.61488191406</v>
      </c>
      <c r="AA4" s="12" t="n">
        <v>2296.93280215544</v>
      </c>
      <c r="AB4" s="13" t="n">
        <f aca="false">AVERAGE(D4:AA4)</f>
        <v>2212.27259081075</v>
      </c>
    </row>
    <row r="5" customFormat="false" ht="20.1" hidden="false" customHeight="true" outlineLevel="0" collapsed="false">
      <c r="A5" s="5" t="n">
        <v>42257</v>
      </c>
      <c r="B5" s="11"/>
      <c r="C5" s="11"/>
      <c r="D5" s="12" t="n">
        <v>1480.16140336625</v>
      </c>
      <c r="E5" s="12" t="n">
        <v>1430.16149133237</v>
      </c>
      <c r="F5" s="12" t="n">
        <v>1330.14064712223</v>
      </c>
      <c r="G5" s="12" t="n">
        <v>1225.7387646094</v>
      </c>
      <c r="H5" s="12" t="n">
        <v>1125.53751556895</v>
      </c>
      <c r="I5" s="12" t="n">
        <v>1062.28988998462</v>
      </c>
      <c r="J5" s="12" t="n">
        <v>1135.99461678396</v>
      </c>
      <c r="K5" s="12" t="n">
        <v>1257.6185510421</v>
      </c>
      <c r="L5" s="12" t="n">
        <v>1331.54885353896</v>
      </c>
      <c r="M5" s="12" t="n">
        <v>1447.34567383388</v>
      </c>
      <c r="N5" s="12" t="n">
        <v>1515.69193525813</v>
      </c>
      <c r="O5" s="12" t="n">
        <v>1644.70153700142</v>
      </c>
      <c r="P5" s="12" t="n">
        <v>1873.41434500696</v>
      </c>
      <c r="Q5" s="12" t="n">
        <v>2046.61668433707</v>
      </c>
      <c r="R5" s="12" t="n">
        <v>2135.10041344951</v>
      </c>
      <c r="S5" s="12" t="n">
        <v>2220.14832213341</v>
      </c>
      <c r="T5" s="12" t="n">
        <v>2350.99454408634</v>
      </c>
      <c r="U5" s="12" t="n">
        <v>2398.47769287514</v>
      </c>
      <c r="V5" s="12" t="n">
        <v>2370.39379006933</v>
      </c>
      <c r="W5" s="12" t="n">
        <v>2355.19739808181</v>
      </c>
      <c r="X5" s="12" t="n">
        <v>2302.47404965488</v>
      </c>
      <c r="Y5" s="12" t="n">
        <v>2213.326303134</v>
      </c>
      <c r="Z5" s="12" t="n">
        <v>2068.49524698201</v>
      </c>
      <c r="AA5" s="12" t="n">
        <v>1890.90052874698</v>
      </c>
      <c r="AB5" s="13" t="n">
        <f aca="false">AVERAGE(D5:AA5)</f>
        <v>1758.85292491665</v>
      </c>
    </row>
    <row r="6" customFormat="false" ht="20.1" hidden="false" customHeight="true" outlineLevel="0" collapsed="false">
      <c r="A6" s="5" t="n">
        <v>42256</v>
      </c>
      <c r="B6" s="11"/>
      <c r="C6" s="11"/>
      <c r="D6" s="12" t="n">
        <v>815.148530993771</v>
      </c>
      <c r="E6" s="12" t="n">
        <v>763.20053572917</v>
      </c>
      <c r="F6" s="12" t="n">
        <v>730.555496137321</v>
      </c>
      <c r="G6" s="12" t="n">
        <v>709.369431866425</v>
      </c>
      <c r="H6" s="12" t="n">
        <v>684.486170145132</v>
      </c>
      <c r="I6" s="12" t="n">
        <v>818.67641155838</v>
      </c>
      <c r="J6" s="12" t="n">
        <v>1025.84483117627</v>
      </c>
      <c r="K6" s="12" t="n">
        <v>1209.23101835256</v>
      </c>
      <c r="L6" s="12" t="n">
        <v>1367.1807745621</v>
      </c>
      <c r="M6" s="12" t="n">
        <v>1485.73683360856</v>
      </c>
      <c r="N6" s="12" t="n">
        <v>1638.00017177928</v>
      </c>
      <c r="O6" s="12" t="n">
        <v>1772.56954626577</v>
      </c>
      <c r="P6" s="12" t="n">
        <v>1886.98174363261</v>
      </c>
      <c r="Q6" s="12" t="n">
        <v>2041.45041922779</v>
      </c>
      <c r="R6" s="12" t="n">
        <v>2175.03212390712</v>
      </c>
      <c r="S6" s="12" t="n">
        <v>2208.5574090494</v>
      </c>
      <c r="T6" s="12" t="n">
        <v>2239.70561224735</v>
      </c>
      <c r="U6" s="12" t="n">
        <v>2282.31665529415</v>
      </c>
      <c r="V6" s="12" t="n">
        <v>2254.92181837573</v>
      </c>
      <c r="W6" s="12" t="n">
        <v>2165.26706801159</v>
      </c>
      <c r="X6" s="12" t="n">
        <v>1996.8923042286</v>
      </c>
      <c r="Y6" s="12" t="n">
        <v>1842.58614771807</v>
      </c>
      <c r="Z6" s="12" t="n">
        <v>1721.26724016219</v>
      </c>
      <c r="AA6" s="12" t="n">
        <v>1588.05551888262</v>
      </c>
      <c r="AB6" s="13" t="n">
        <f aca="false">AVERAGE(D6:AA6)</f>
        <v>1559.293075538</v>
      </c>
    </row>
    <row r="7" customFormat="false" ht="20.1" hidden="false" customHeight="true" outlineLevel="0" collapsed="false">
      <c r="A7" s="5" t="n">
        <v>42255</v>
      </c>
      <c r="B7" s="11"/>
      <c r="C7" s="11"/>
      <c r="D7" s="12" t="n">
        <v>680.780701882693</v>
      </c>
      <c r="E7" s="12" t="n">
        <v>712.085183699416</v>
      </c>
      <c r="F7" s="12" t="n">
        <v>717.297694516561</v>
      </c>
      <c r="G7" s="12" t="n">
        <v>692.662896855119</v>
      </c>
      <c r="H7" s="12" t="n">
        <v>654.533104375068</v>
      </c>
      <c r="I7" s="12" t="n">
        <v>603.578305750392</v>
      </c>
      <c r="J7" s="12" t="n">
        <v>625.955587552214</v>
      </c>
      <c r="K7" s="12" t="n">
        <v>719.487901223475</v>
      </c>
      <c r="L7" s="12" t="n">
        <v>778.28516055881</v>
      </c>
      <c r="M7" s="12" t="n">
        <v>918.044514095911</v>
      </c>
      <c r="N7" s="12" t="n">
        <v>1129.92916724616</v>
      </c>
      <c r="O7" s="12" t="n">
        <v>1257.83458101122</v>
      </c>
      <c r="P7" s="12" t="n">
        <v>1377.19373022514</v>
      </c>
      <c r="Q7" s="12" t="n">
        <v>1588.94959727589</v>
      </c>
      <c r="R7" s="12" t="n">
        <v>1705.14450201169</v>
      </c>
      <c r="S7" s="12" t="n">
        <v>1589.68801104081</v>
      </c>
      <c r="T7" s="12" t="n">
        <v>1415.1343648991</v>
      </c>
      <c r="U7" s="12" t="n">
        <v>1249.01961970276</v>
      </c>
      <c r="V7" s="12" t="n">
        <v>1099.89839553157</v>
      </c>
      <c r="W7" s="12" t="n">
        <v>1042.48924447573</v>
      </c>
      <c r="X7" s="12" t="n">
        <v>975.852901017766</v>
      </c>
      <c r="Y7" s="12" t="n">
        <v>928.686374156688</v>
      </c>
      <c r="Z7" s="12" t="n">
        <v>878.556404506404</v>
      </c>
      <c r="AA7" s="12" t="n">
        <v>848.223111055474</v>
      </c>
      <c r="AB7" s="13" t="n">
        <f aca="false">AVERAGE(D7:AA7)</f>
        <v>1007.88796061109</v>
      </c>
    </row>
  </sheetData>
  <conditionalFormatting sqref="D2:AB7">
    <cfRule type="cellIs" priority="2" operator="greaterThan" aboveAverage="0" equalAverage="0" bottom="0" percent="0" rank="0" text="" dxfId="3">
      <formula>3000</formula>
    </cfRule>
    <cfRule type="cellIs" priority="3" operator="between" aboveAverage="0" equalAverage="0" bottom="0" percent="0" rank="0" text="" dxfId="4">
      <formula>2000</formula>
      <formula>3000</formula>
    </cfRule>
    <cfRule type="cellIs" priority="4" operator="between" aboveAverage="0" equalAverage="0" bottom="0" percent="0" rank="0" text="" dxfId="5">
      <formula>1000</formula>
      <formula>2000</formula>
    </cfRule>
  </conditionalFormatting>
  <printOptions headings="false" gridLines="false" gridLinesSet="true" horizontalCentered="false" verticalCentered="false"/>
  <pageMargins left="0.309722222222222" right="0.179861111111111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00:01Z</dcterms:created>
  <dc:creator>Administrator</dc:creator>
  <dc:description/>
  <dc:language>en-US</dc:language>
  <cp:lastModifiedBy>Gnanasekharan</cp:lastModifiedBy>
  <cp:lastPrinted>2015-09-08T08:56:25Z</cp:lastPrinted>
  <dcterms:modified xsi:type="dcterms:W3CDTF">2015-09-08T11:24:40Z</dcterms:modified>
  <cp:revision>0</cp:revision>
  <dc:subject/>
  <dc:title/>
</cp:coreProperties>
</file>